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OMUNE DI REMANZACCO</t>
  </si>
  <si>
    <t xml:space="preserve">Ammontare complessivo dei premi  - Anno 2021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 (quota rimborsataa a C. Cividale)</t>
  </si>
  <si>
    <t xml:space="preserve">Premio
mediamente conseguibile</t>
  </si>
  <si>
    <t xml:space="preserve">Somme
non distribuite
</t>
  </si>
  <si>
    <t xml:space="preserve">Segretario Comunale a scavalco 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Importo
retribuzione
di risultato
distribuito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Dipendenti Area Tecnica</t>
  </si>
  <si>
    <t xml:space="preserve">Dipendenti Are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76.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" hidden="false" customHeight="true" outlineLevel="0" collapsed="false">
      <c r="A6" s="8" t="s">
        <v>8</v>
      </c>
      <c r="B6" s="9" t="n">
        <v>1</v>
      </c>
      <c r="C6" s="10"/>
      <c r="D6" s="11" t="n">
        <v>561</v>
      </c>
      <c r="E6" s="11"/>
      <c r="F6" s="12"/>
    </row>
    <row r="7" s="18" customFormat="true" ht="26.1" hidden="false" customHeight="true" outlineLevel="0" collapsed="false">
      <c r="A7" s="13"/>
      <c r="B7" s="14"/>
      <c r="C7" s="15" t="n">
        <f aca="false">SUM(C6:C6)</f>
        <v>0</v>
      </c>
      <c r="D7" s="15" t="n">
        <f aca="false">SUM(D6:D6)</f>
        <v>561</v>
      </c>
      <c r="E7" s="16"/>
      <c r="F7" s="17" t="n">
        <f aca="false">SUM(F6:F6)</f>
        <v>0</v>
      </c>
    </row>
    <row r="8" customFormat="false" ht="16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9.25" hidden="false" customHeight="false" outlineLevel="0" collapsed="false">
      <c r="A10" s="4"/>
      <c r="B10" s="5" t="s">
        <v>10</v>
      </c>
      <c r="C10" s="5" t="s">
        <v>11</v>
      </c>
      <c r="D10" s="5" t="s">
        <v>12</v>
      </c>
      <c r="E10" s="5" t="s">
        <v>6</v>
      </c>
      <c r="F10" s="6" t="s">
        <v>7</v>
      </c>
    </row>
    <row r="11" s="7" customFormat="true" ht="38.25" hidden="false" customHeight="false" outlineLevel="0" collapsed="false">
      <c r="A11" s="8" t="s">
        <v>9</v>
      </c>
      <c r="B11" s="9" t="n">
        <v>1</v>
      </c>
      <c r="C11" s="11" t="n">
        <v>3405.15</v>
      </c>
      <c r="D11" s="11" t="n">
        <v>2856.43</v>
      </c>
      <c r="E11" s="11" t="n">
        <f aca="false">ROUND(C11/B11,2)</f>
        <v>3405.15</v>
      </c>
      <c r="F11" s="12" t="n">
        <f aca="false">C11-D11</f>
        <v>548.72</v>
      </c>
      <c r="G11" s="19"/>
    </row>
    <row r="12" s="18" customFormat="true" ht="26.1" hidden="false" customHeight="true" outlineLevel="0" collapsed="false">
      <c r="A12" s="13"/>
      <c r="B12" s="14"/>
      <c r="C12" s="15" t="n">
        <f aca="false">SUM(C11:C11)</f>
        <v>3405.15</v>
      </c>
      <c r="D12" s="15" t="n">
        <f aca="false">SUM(D11:D11)</f>
        <v>2856.43</v>
      </c>
      <c r="E12" s="16"/>
      <c r="F12" s="17" t="n">
        <f aca="false">SUM(F11:F11)</f>
        <v>548.72</v>
      </c>
    </row>
    <row r="13" s="2" customFormat="true" ht="21" hidden="false" customHeight="true" outlineLevel="0" collapsed="false">
      <c r="A13" s="20"/>
      <c r="B13" s="21"/>
      <c r="C13" s="21"/>
      <c r="D13" s="21"/>
      <c r="E13" s="21"/>
      <c r="F13" s="22"/>
    </row>
    <row r="14" s="2" customFormat="true" ht="21" hidden="false" customHeight="true" outlineLevel="0" collapsed="false">
      <c r="A14" s="23"/>
      <c r="B14" s="24"/>
      <c r="C14" s="24"/>
      <c r="D14" s="24"/>
      <c r="E14" s="24"/>
      <c r="F14" s="25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3</v>
      </c>
      <c r="B16" s="3"/>
      <c r="C16" s="3"/>
      <c r="D16" s="3"/>
      <c r="E16" s="3"/>
      <c r="F16" s="3"/>
    </row>
    <row r="17" s="7" customFormat="true" ht="51" hidden="false" customHeight="false" outlineLevel="0" collapsed="false">
      <c r="A17" s="4"/>
      <c r="B17" s="26" t="s">
        <v>14</v>
      </c>
      <c r="C17" s="26" t="s">
        <v>15</v>
      </c>
      <c r="D17" s="26" t="s">
        <v>16</v>
      </c>
      <c r="E17" s="26" t="s">
        <v>6</v>
      </c>
      <c r="F17" s="27" t="s">
        <v>7</v>
      </c>
    </row>
    <row r="18" s="7" customFormat="true" ht="25.5" hidden="false" customHeight="false" outlineLevel="0" collapsed="false">
      <c r="A18" s="28" t="s">
        <v>17</v>
      </c>
      <c r="B18" s="29" t="n">
        <v>8</v>
      </c>
      <c r="C18" s="30" t="n">
        <v>3486</v>
      </c>
      <c r="D18" s="30" t="n">
        <v>3486.09</v>
      </c>
      <c r="E18" s="30" t="n">
        <v>3486.09</v>
      </c>
      <c r="F18" s="31"/>
    </row>
    <row r="19" s="7" customFormat="true" ht="25.5" hidden="false" customHeight="false" outlineLevel="0" collapsed="false">
      <c r="A19" s="28" t="s">
        <v>18</v>
      </c>
      <c r="B19" s="29" t="n">
        <v>5</v>
      </c>
      <c r="C19" s="30" t="n">
        <v>3056</v>
      </c>
      <c r="D19" s="30" t="n">
        <v>3056.3</v>
      </c>
      <c r="E19" s="30" t="n">
        <v>3056.3</v>
      </c>
      <c r="F19" s="32"/>
    </row>
    <row r="20" s="18" customFormat="true" ht="26.1" hidden="false" customHeight="true" outlineLevel="0" collapsed="false">
      <c r="A20" s="13"/>
      <c r="B20" s="14" t="n">
        <f aca="false">SUM(B18:B18)</f>
        <v>8</v>
      </c>
      <c r="C20" s="15" t="n">
        <f aca="false">SUM(C18:C19)</f>
        <v>6542</v>
      </c>
      <c r="D20" s="15" t="n">
        <f aca="false">SUM(D18:D19)</f>
        <v>6542.39</v>
      </c>
      <c r="E20" s="16" t="n">
        <f aca="false">SUM(E18:E19)</f>
        <v>6542.39</v>
      </c>
      <c r="F20" s="17"/>
    </row>
    <row r="21" customFormat="false" ht="15.75" hidden="false" customHeight="false" outlineLevel="0" collapsed="false"/>
  </sheetData>
  <mergeCells count="5">
    <mergeCell ref="A1:F1"/>
    <mergeCell ref="A2:F2"/>
    <mergeCell ref="A4:F4"/>
    <mergeCell ref="A9:F9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7-03-30T11:52:24Z</cp:lastPrinted>
  <dcterms:modified xsi:type="dcterms:W3CDTF">2024-05-22T08:21:35Z</dcterms:modified>
  <cp:revision>0</cp:revision>
  <dc:subject/>
  <dc:title/>
</cp:coreProperties>
</file>